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度农村客运补贴资金和城市交通发展奖励资金分配表</t>
    </r>
  </si>
  <si>
    <t xml:space="preserve">单位：万元</t>
  </si>
  <si>
    <t xml:space="preserve">下达地区</t>
  </si>
  <si>
    <t xml:space="preserve">出租汽车</t>
  </si>
  <si>
    <t xml:space="preserve">农村道路客运</t>
  </si>
  <si>
    <t xml:space="preserve">新能源公交车</t>
  </si>
  <si>
    <t xml:space="preserve">合计</t>
  </si>
  <si>
    <t xml:space="preserve">补助资金</t>
  </si>
  <si>
    <t xml:space="preserve">占比</t>
  </si>
  <si>
    <t xml:space="preserve">东胜区</t>
  </si>
  <si>
    <t xml:space="preserve">康巴什区</t>
  </si>
  <si>
    <t xml:space="preserve">伊金霍洛旗</t>
  </si>
  <si>
    <t xml:space="preserve">准格尔旗</t>
  </si>
  <si>
    <t xml:space="preserve">鄂托克前旗</t>
  </si>
  <si>
    <t xml:space="preserve">鄂托克旗</t>
  </si>
  <si>
    <t xml:space="preserve">杭锦旗</t>
  </si>
  <si>
    <t xml:space="preserve">乌审旗</t>
  </si>
  <si>
    <t xml:space="preserve">达拉特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14.99"/>
    <col collapsed="false" customWidth="true" hidden="false" outlineLevel="0" max="4" min="4" style="0" width="14.62"/>
    <col collapsed="false" customWidth="true" hidden="false" outlineLevel="0" max="6" min="5" style="0" width="14.74"/>
    <col collapsed="false" customWidth="true" hidden="false" outlineLevel="0" max="7" min="7" style="0" width="14.49"/>
    <col collapsed="false" customWidth="true" hidden="false" outlineLevel="0" max="8" min="8" style="0" width="15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H2" s="2" t="s">
        <v>1</v>
      </c>
    </row>
    <row r="3" customFormat="false" ht="30" hidden="false" customHeight="true" outlineLevel="0" collapsed="false">
      <c r="A3" s="3" t="s">
        <v>2</v>
      </c>
      <c r="B3" s="3" t="s">
        <v>3</v>
      </c>
      <c r="C3" s="3"/>
      <c r="D3" s="3" t="s">
        <v>4</v>
      </c>
      <c r="E3" s="3"/>
      <c r="F3" s="3" t="s">
        <v>5</v>
      </c>
      <c r="G3" s="3"/>
      <c r="H3" s="3" t="s">
        <v>6</v>
      </c>
    </row>
    <row r="4" customFormat="false" ht="30" hidden="false" customHeight="true" outlineLevel="0" collapsed="false">
      <c r="A4" s="3"/>
      <c r="B4" s="3" t="s">
        <v>7</v>
      </c>
      <c r="C4" s="3" t="s">
        <v>8</v>
      </c>
      <c r="D4" s="3" t="s">
        <v>7</v>
      </c>
      <c r="E4" s="3" t="s">
        <v>8</v>
      </c>
      <c r="F4" s="3" t="s">
        <v>7</v>
      </c>
      <c r="G4" s="3" t="s">
        <v>8</v>
      </c>
      <c r="H4" s="3"/>
    </row>
    <row r="5" customFormat="false" ht="30" hidden="false" customHeight="true" outlineLevel="0" collapsed="false">
      <c r="A5" s="3" t="s">
        <v>6</v>
      </c>
      <c r="B5" s="3" t="n">
        <v>2226</v>
      </c>
      <c r="C5" s="4" t="n">
        <v>1</v>
      </c>
      <c r="D5" s="3" t="n">
        <v>413</v>
      </c>
      <c r="E5" s="4" t="n">
        <v>1</v>
      </c>
      <c r="F5" s="3" t="n">
        <v>3693</v>
      </c>
      <c r="G5" s="4" t="n">
        <v>1</v>
      </c>
      <c r="H5" s="3" t="n">
        <v>6332</v>
      </c>
      <c r="K5" s="5"/>
    </row>
    <row r="6" customFormat="false" ht="30" hidden="false" customHeight="true" outlineLevel="0" collapsed="false">
      <c r="A6" s="3" t="s">
        <v>9</v>
      </c>
      <c r="B6" s="3" t="n">
        <v>1012.38</v>
      </c>
      <c r="C6" s="6" t="n">
        <v>0.4548</v>
      </c>
      <c r="D6" s="7" t="n">
        <f aca="false">$D$5*E6</f>
        <v>159.13</v>
      </c>
      <c r="E6" s="6" t="n">
        <v>0.3853</v>
      </c>
      <c r="F6" s="8" t="n">
        <v>1777.81</v>
      </c>
      <c r="G6" s="6" t="n">
        <v>0.4814</v>
      </c>
      <c r="H6" s="8" t="n">
        <v>2949.32</v>
      </c>
      <c r="K6" s="5"/>
    </row>
    <row r="7" customFormat="false" ht="30" hidden="false" customHeight="true" outlineLevel="0" collapsed="false">
      <c r="A7" s="3" t="s">
        <v>10</v>
      </c>
      <c r="B7" s="3" t="n">
        <v>37.62</v>
      </c>
      <c r="C7" s="6" t="n">
        <v>0.0169</v>
      </c>
      <c r="D7" s="7" t="n">
        <f aca="false">$D$5*E7</f>
        <v>0</v>
      </c>
      <c r="E7" s="4" t="n">
        <v>0</v>
      </c>
      <c r="F7" s="8" t="n">
        <v>682.84</v>
      </c>
      <c r="G7" s="6" t="n">
        <v>0.1849</v>
      </c>
      <c r="H7" s="8" t="n">
        <v>720.46</v>
      </c>
      <c r="K7" s="5"/>
    </row>
    <row r="8" customFormat="false" ht="30" hidden="false" customHeight="true" outlineLevel="0" collapsed="false">
      <c r="A8" s="3" t="s">
        <v>11</v>
      </c>
      <c r="B8" s="3" t="n">
        <v>269.57</v>
      </c>
      <c r="C8" s="6" t="n">
        <v>0.1211</v>
      </c>
      <c r="D8" s="7" t="n">
        <f aca="false">$D$5*E8</f>
        <v>19.66</v>
      </c>
      <c r="E8" s="6" t="n">
        <v>0.0476</v>
      </c>
      <c r="F8" s="8" t="n">
        <v>445</v>
      </c>
      <c r="G8" s="6" t="n">
        <v>0.1205</v>
      </c>
      <c r="H8" s="8" t="n">
        <v>734.23</v>
      </c>
    </row>
    <row r="9" customFormat="false" ht="30" hidden="false" customHeight="true" outlineLevel="0" collapsed="false">
      <c r="A9" s="3" t="s">
        <v>12</v>
      </c>
      <c r="B9" s="3" t="n">
        <v>174.74</v>
      </c>
      <c r="C9" s="6" t="n">
        <v>0.0785</v>
      </c>
      <c r="D9" s="7" t="n">
        <f aca="false">$D$5*E9</f>
        <v>89.79</v>
      </c>
      <c r="E9" s="6" t="n">
        <v>0.2174</v>
      </c>
      <c r="F9" s="3" t="n">
        <v>206.07</v>
      </c>
      <c r="G9" s="9" t="n">
        <v>0.0558</v>
      </c>
      <c r="H9" s="8" t="n">
        <v>470.6</v>
      </c>
      <c r="K9" s="5"/>
    </row>
    <row r="10" customFormat="false" ht="30" hidden="false" customHeight="true" outlineLevel="0" collapsed="false">
      <c r="A10" s="3" t="s">
        <v>13</v>
      </c>
      <c r="B10" s="3" t="n">
        <v>52.31</v>
      </c>
      <c r="C10" s="6" t="n">
        <v>0.0235</v>
      </c>
      <c r="D10" s="7" t="n">
        <f aca="false">$D$5*E10</f>
        <v>9.38</v>
      </c>
      <c r="E10" s="6" t="n">
        <v>0.0227</v>
      </c>
      <c r="F10" s="3" t="n">
        <v>0</v>
      </c>
      <c r="G10" s="4" t="n">
        <v>0</v>
      </c>
      <c r="H10" s="8" t="n">
        <v>61.69</v>
      </c>
      <c r="K10" s="5"/>
    </row>
    <row r="11" customFormat="false" ht="30" hidden="false" customHeight="true" outlineLevel="0" collapsed="false">
      <c r="A11" s="3" t="s">
        <v>14</v>
      </c>
      <c r="B11" s="3" t="n">
        <v>241.3</v>
      </c>
      <c r="C11" s="6" t="n">
        <v>0.1084</v>
      </c>
      <c r="D11" s="7" t="n">
        <f aca="false">$D$5*E11</f>
        <v>15.61</v>
      </c>
      <c r="E11" s="6" t="n">
        <v>0.0378</v>
      </c>
      <c r="F11" s="3" t="n">
        <v>125.93</v>
      </c>
      <c r="G11" s="6" t="n">
        <v>0.0341</v>
      </c>
      <c r="H11" s="8" t="n">
        <v>382.84</v>
      </c>
      <c r="K11" s="5"/>
    </row>
    <row r="12" customFormat="false" ht="30" hidden="false" customHeight="true" outlineLevel="0" collapsed="false">
      <c r="A12" s="3" t="s">
        <v>15</v>
      </c>
      <c r="B12" s="3" t="n">
        <v>89.49</v>
      </c>
      <c r="C12" s="6" t="n">
        <v>0.0402</v>
      </c>
      <c r="D12" s="7" t="n">
        <f aca="false">$D$5*E12</f>
        <v>44.31</v>
      </c>
      <c r="E12" s="6" t="n">
        <v>0.1073</v>
      </c>
      <c r="F12" s="3" t="n">
        <v>12.56</v>
      </c>
      <c r="G12" s="6" t="n">
        <v>0.0034</v>
      </c>
      <c r="H12" s="8" t="n">
        <v>146.36</v>
      </c>
      <c r="K12" s="5"/>
      <c r="L12" s="5"/>
    </row>
    <row r="13" customFormat="false" ht="30" hidden="false" customHeight="true" outlineLevel="0" collapsed="false">
      <c r="A13" s="3" t="s">
        <v>16</v>
      </c>
      <c r="B13" s="3" t="n">
        <v>65.67</v>
      </c>
      <c r="C13" s="6" t="n">
        <v>0.0295</v>
      </c>
      <c r="D13" s="7" t="n">
        <f aca="false">$D$5*E13</f>
        <v>75.12</v>
      </c>
      <c r="E13" s="6" t="n">
        <v>0.1819</v>
      </c>
      <c r="F13" s="3" t="n">
        <v>122.98</v>
      </c>
      <c r="G13" s="6" t="n">
        <v>0.0333</v>
      </c>
      <c r="H13" s="8" t="n">
        <v>263.77</v>
      </c>
    </row>
    <row r="14" customFormat="false" ht="30" hidden="false" customHeight="true" outlineLevel="0" collapsed="false">
      <c r="A14" s="3" t="s">
        <v>17</v>
      </c>
      <c r="B14" s="3" t="n">
        <v>282.92</v>
      </c>
      <c r="C14" s="6" t="n">
        <v>0.1271</v>
      </c>
      <c r="D14" s="7" t="n">
        <f aca="false">$D$5*E14</f>
        <v>0</v>
      </c>
      <c r="E14" s="4" t="n">
        <v>0</v>
      </c>
      <c r="F14" s="3" t="n">
        <v>319.81</v>
      </c>
      <c r="G14" s="9" t="n">
        <v>0.0866</v>
      </c>
      <c r="H14" s="8" t="n">
        <v>602.73</v>
      </c>
      <c r="K14" s="5"/>
    </row>
  </sheetData>
  <mergeCells count="6">
    <mergeCell ref="A1:H1"/>
    <mergeCell ref="A3:A4"/>
    <mergeCell ref="B3:C3"/>
    <mergeCell ref="D3:E3"/>
    <mergeCell ref="F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7T23:45:26Z</dcterms:created>
  <dc:creator>greatwall</dc:creator>
  <dc:description/>
  <dc:language>en-US</dc:language>
  <cp:lastModifiedBy> 十月十日</cp:lastModifiedBy>
  <dcterms:modified xsi:type="dcterms:W3CDTF">2025-03-03T02:5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2864EFEBB24F81B688C176BB9A4393_13</vt:lpwstr>
  </property>
  <property fmtid="{D5CDD505-2E9C-101B-9397-08002B2CF9AE}" pid="3" name="KSOProductBuildVer">
    <vt:lpwstr>2052-12.1.0.20305</vt:lpwstr>
  </property>
</Properties>
</file>